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5 г. по 31.12.2015 г. </t>
  </si>
  <si>
    <t xml:space="preserve">Уважаемые собственники дома по адресу: </t>
  </si>
  <si>
    <t xml:space="preserve">ОБУХОВСКОЙ ОБОРОНЫ ПР. д.39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5 г. по 31.12.2015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5 г. по 31.12.2015 г.):</t>
  </si>
  <si>
    <t xml:space="preserve">Начислено за 2015 год, руб.</t>
  </si>
  <si>
    <t xml:space="preserve">Поступило за 2015 год, руб.</t>
  </si>
  <si>
    <t xml:space="preserve">Долг населения на декабрь 2015 года, руб.</t>
  </si>
  <si>
    <t xml:space="preserve">Выполнено работ в 2015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5 г. </t>
  </si>
  <si>
    <t xml:space="preserve">Долг за 2015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1270761.4984</v>
      </c>
      <c r="D19" s="19" t="n">
        <v>1459354.99</v>
      </c>
      <c r="E19" s="19" t="n">
        <v>1479638.3</v>
      </c>
      <c r="F19" s="20" t="n">
        <v>348086.45</v>
      </c>
      <c r="G19" s="21" t="n">
        <f aca="false">D19+D20-C19-F19-F20</f>
        <v>-159492.9584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470898.46</v>
      </c>
      <c r="D21" s="20" t="n">
        <v>413465.4</v>
      </c>
      <c r="E21" s="20" t="n">
        <v>410168.12</v>
      </c>
      <c r="F21" s="20" t="n">
        <v>147007.49</v>
      </c>
      <c r="G21" s="21" t="n">
        <f aca="false">D21+D22+D23-C21-F21-F22-F23</f>
        <v>56925.02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411125.14</v>
      </c>
      <c r="E22" s="20" t="n">
        <v>410957.09</v>
      </c>
      <c r="F22" s="20" t="n">
        <v>149759.57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1741659.9584</v>
      </c>
      <c r="D24" s="24" t="n">
        <f aca="false">SUM(D19:D23)</f>
        <v>2283945.53</v>
      </c>
      <c r="E24" s="24" t="n">
        <f aca="false">SUM(E19:E23)</f>
        <v>2300763.51</v>
      </c>
      <c r="F24" s="24" t="n">
        <f aca="false">SUM(F19:F23)</f>
        <v>644853.51</v>
      </c>
      <c r="G24" s="24" t="n">
        <f aca="false">SUM(G19:G23)</f>
        <v>-102567.9384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82101.37</v>
      </c>
      <c r="D30" s="20" t="n">
        <v>82118.96</v>
      </c>
      <c r="E30" s="20" t="n">
        <v>16460.07</v>
      </c>
      <c r="F30" s="20" t="n">
        <v>82101.37</v>
      </c>
      <c r="G30" s="20" t="n">
        <f aca="false">C30-E30-F30</f>
        <v>-16460.07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636136.68</v>
      </c>
      <c r="D31" s="20" t="n">
        <v>612721.02</v>
      </c>
      <c r="E31" s="20" t="n">
        <v>119049.02</v>
      </c>
      <c r="F31" s="20" t="n">
        <v>636136.68</v>
      </c>
      <c r="G31" s="20" t="n">
        <f aca="false">C31-E31-F31</f>
        <v>-119049.02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415979.26</v>
      </c>
      <c r="D32" s="20" t="n">
        <v>413224.2</v>
      </c>
      <c r="E32" s="20" t="n">
        <v>85398.62</v>
      </c>
      <c r="F32" s="20" t="n">
        <v>436908.83</v>
      </c>
      <c r="G32" s="20" t="n">
        <f aca="false">C32-E32-F32</f>
        <v>-106328.19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86808.53</v>
      </c>
      <c r="D33" s="20" t="n">
        <v>86587.97</v>
      </c>
      <c r="E33" s="20" t="n">
        <v>20896.02</v>
      </c>
      <c r="F33" s="20" t="n">
        <v>86808.53</v>
      </c>
      <c r="G33" s="20" t="n">
        <f aca="false">C33-E33-F33</f>
        <v>-20896.02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111151.94</v>
      </c>
      <c r="D35" s="20" t="n">
        <v>123538.83</v>
      </c>
      <c r="E35" s="20" t="n">
        <v>47542.98</v>
      </c>
      <c r="F35" s="20" t="n">
        <v>111151.94</v>
      </c>
      <c r="G35" s="20" t="n">
        <f aca="false">C35-E35-F35</f>
        <v>-47542.98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35818.78</v>
      </c>
      <c r="D36" s="20" t="n">
        <v>35880.92</v>
      </c>
      <c r="E36" s="20" t="n">
        <v>7895.51</v>
      </c>
      <c r="F36" s="20" t="n">
        <v>35818.78</v>
      </c>
      <c r="G36" s="20" t="n">
        <f aca="false">C36-E36-F36</f>
        <v>-7895.51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9404.03</v>
      </c>
      <c r="D37" s="20" t="n">
        <v>9901.84</v>
      </c>
      <c r="E37" s="20" t="n">
        <v>1950.17</v>
      </c>
      <c r="F37" s="20" t="n">
        <v>9404.03</v>
      </c>
      <c r="G37" s="20" t="n">
        <f aca="false">C37-E37-F37</f>
        <v>-1950.17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16647.7</v>
      </c>
      <c r="D38" s="20" t="n">
        <v>13632.14</v>
      </c>
      <c r="E38" s="20" t="n">
        <v>6710.03</v>
      </c>
      <c r="F38" s="20" t="n">
        <v>16647.7</v>
      </c>
      <c r="G38" s="20" t="n">
        <f aca="false">C38-E38-F38</f>
        <v>-6710.03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-98.68</v>
      </c>
      <c r="D40" s="20" t="n">
        <v>16569.6</v>
      </c>
      <c r="E40" s="20" t="n">
        <v>16299.75</v>
      </c>
      <c r="F40" s="20" t="n">
        <v>-98.68</v>
      </c>
      <c r="G40" s="20" t="n">
        <f aca="false">C40-E40-F40</f>
        <v>-16299.75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-43.34</v>
      </c>
      <c r="D41" s="20" t="n">
        <v>6235.81</v>
      </c>
      <c r="E41" s="20" t="n">
        <v>5921.67</v>
      </c>
      <c r="F41" s="20" t="n">
        <v>-43.34</v>
      </c>
      <c r="G41" s="20" t="n">
        <f aca="false">C41-E41-F41</f>
        <v>-5921.67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32.83</v>
      </c>
      <c r="E42" s="20" t="n">
        <v>203.09</v>
      </c>
      <c r="F42" s="20" t="n">
        <v>0</v>
      </c>
      <c r="G42" s="20" t="n">
        <f aca="false">C42-E42-F42</f>
        <v>-203.09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227.85</v>
      </c>
      <c r="D44" s="20" t="n">
        <v>227.85</v>
      </c>
      <c r="E44" s="20" t="n">
        <v>0</v>
      </c>
      <c r="F44" s="20" t="n">
        <v>227.85</v>
      </c>
      <c r="G44" s="20" t="n">
        <f aca="false">C44-E44-F44</f>
        <v>0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1394134.12</v>
      </c>
      <c r="D45" s="30" t="n">
        <f aca="false">SUM(D30:D44)</f>
        <v>1400671.97</v>
      </c>
      <c r="E45" s="30" t="n">
        <f aca="false">SUM(E30:E44)</f>
        <v>328326.93</v>
      </c>
      <c r="F45" s="30" t="n">
        <f aca="false">SUM(F30:F44)</f>
        <v>1415063.69</v>
      </c>
      <c r="G45" s="30" t="n">
        <f aca="false">SUM(G30:G44)</f>
        <v>-349256.5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 t="n">
        <v>0</v>
      </c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 t="n">
        <v>0</v>
      </c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 t="n">
        <v>373587.83</v>
      </c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10164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0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10151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3989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39017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436908.83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973180.44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3678079.65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3701435.48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0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18:01:20Z</dcterms:created>
  <dc:creator>1</dc:creator>
  <dc:description/>
  <dc:language>en-US</dc:language>
  <cp:lastModifiedBy>1</cp:lastModifiedBy>
  <dcterms:modified xsi:type="dcterms:W3CDTF">2016-05-09T18:01:20Z</dcterms:modified>
  <cp:revision>0</cp:revision>
  <dc:subject/>
  <dc:title/>
</cp:coreProperties>
</file>